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L Buil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RL Builder for Multiple Links</t>
  </si>
  <si>
    <t xml:space="preserve">Use this spreadsheet to create batches of UTM-coded links for Google Analytics tracking. To learn more, visit http://www.google.com/support/googleanalytics/bin/answer.py?hl=en&amp;answer=55578. </t>
  </si>
  <si>
    <t xml:space="preserve">Please note that we offer no warranties or support for this spreadshee</t>
  </si>
  <si>
    <t xml:space="preserve">Title</t>
  </si>
  <si>
    <t xml:space="preserve">Destination URL</t>
  </si>
  <si>
    <t xml:space="preserve">Source*</t>
  </si>
  <si>
    <t xml:space="preserve">Medium*</t>
  </si>
  <si>
    <t xml:space="preserve">Term</t>
  </si>
  <si>
    <t xml:space="preserve">Content</t>
  </si>
  <si>
    <t xml:space="preserve">Campaign*</t>
  </si>
  <si>
    <t xml:space="preserve">UTM-Coded URL</t>
  </si>
  <si>
    <t xml:space="preserve">Describe the link</t>
  </si>
  <si>
    <t xml:space="preserve">Add the URL to where you're linking</t>
  </si>
  <si>
    <t xml:space="preserve">utm_source</t>
  </si>
  <si>
    <t xml:space="preserve">utm_medium</t>
  </si>
  <si>
    <t xml:space="preserve">utm_term</t>
  </si>
  <si>
    <t xml:space="preserve">utm_content</t>
  </si>
  <si>
    <t xml:space="preserve">utm_campaign</t>
  </si>
  <si>
    <t xml:space="preserve">Copy and paste the URL generated here</t>
  </si>
  <si>
    <t xml:space="preserve">Title of link</t>
  </si>
  <si>
    <t xml:space="preserve">http://www.example.com</t>
  </si>
  <si>
    <t xml:space="preserve">google</t>
  </si>
  <si>
    <t xml:space="preserve">cpc</t>
  </si>
  <si>
    <t xml:space="preserve">keyword</t>
  </si>
  <si>
    <t xml:space="preserve">ad-headline</t>
  </si>
  <si>
    <t xml:space="preserve">search-marketing-campaig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808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85680</xdr:rowOff>
    </xdr:from>
    <xdr:to>
      <xdr:col>6</xdr:col>
      <xdr:colOff>10087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0720" y="85680"/>
          <a:ext cx="2650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1431000</xdr:colOff>
      <xdr:row>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7240"/>
          <a:ext cx="3594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30.7"/>
    <col collapsed="false" customWidth="true" hidden="false" outlineLevel="0" max="7" min="3" style="0" width="23.99"/>
    <col collapsed="false" customWidth="true" hidden="false" outlineLevel="0" max="8" min="8" style="0" width="146.28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/>
      <c r="B2" s="5"/>
      <c r="C2" s="6" t="s">
        <v>0</v>
      </c>
      <c r="D2" s="6"/>
      <c r="E2" s="6"/>
      <c r="F2" s="5"/>
      <c r="G2" s="5"/>
      <c r="H2" s="7"/>
    </row>
    <row r="3" customFormat="false" ht="15" hidden="false" customHeight="true" outlineLevel="0" collapsed="false">
      <c r="A3" s="4"/>
      <c r="B3" s="5"/>
      <c r="C3" s="6"/>
      <c r="D3" s="6"/>
      <c r="E3" s="6"/>
      <c r="F3" s="5"/>
      <c r="G3" s="5"/>
      <c r="H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</row>
    <row r="8" customFormat="false" ht="15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5" t="s">
        <v>15</v>
      </c>
      <c r="F8" s="14" t="s">
        <v>16</v>
      </c>
      <c r="G8" s="14" t="s">
        <v>17</v>
      </c>
      <c r="H8" s="14" t="s">
        <v>18</v>
      </c>
    </row>
    <row r="9" customFormat="false" ht="15" hidden="false" customHeight="true" outlineLevel="0" collapsed="false">
      <c r="A9" s="16" t="s">
        <v>19</v>
      </c>
      <c r="B9" s="0" t="s">
        <v>20</v>
      </c>
      <c r="C9" s="16" t="s">
        <v>21</v>
      </c>
      <c r="D9" s="16" t="s">
        <v>22</v>
      </c>
      <c r="E9" s="17" t="s">
        <v>23</v>
      </c>
      <c r="F9" s="16" t="s">
        <v>24</v>
      </c>
      <c r="G9" s="16" t="s">
        <v>25</v>
      </c>
      <c r="H9" s="16" t="str">
        <f aca="false">CONCATENATE(B9,"?utm_source=",C9,"&amp;utm_medium=",D9,"&amp;utm_term=",E9,"&amp;utm_content=",F9,"&amp;utm_campaign=",G9)</f>
        <v>http://www.example.com?utm_source=google&amp;utm_medium=cpc&amp;utm_term=keyword&amp;utm_content=ad-headline&amp;utm_campaign=search-marketing-campaign</v>
      </c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6"/>
      <c r="H10" s="16" t="str">
        <f aca="false">CONCATENATE(B10,"?utm_source=",C10,"&amp;utm_medium=",D10,"&amp;utm_term=",E10,"&amp;utm_content=",F10,"&amp;utm_campaign=",G10)</f>
        <v>?utm_source=&amp;utm_medium=&amp;utm_term=&amp;utm_content=&amp;utm_campaign=</v>
      </c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6"/>
      <c r="H11" s="16" t="str">
        <f aca="false">CONCATENATE(B11,"?utm_source=",C11,"&amp;utm_medium=",D11,"&amp;utm_term=",E11,"&amp;utm_content=",F11,"&amp;utm_campaign=",G11)</f>
        <v>?utm_source=&amp;utm_medium=&amp;utm_term=&amp;utm_content=&amp;utm_campaign=</v>
      </c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 t="str">
        <f aca="false">CONCATENATE(B12,"?utm_source=",C12,"&amp;utm_medium=",D12,"&amp;utm_term=",E12,"&amp;utm_content=",F12,"&amp;utm_campaign=",G12)</f>
        <v>?utm_source=&amp;utm_medium=&amp;utm_term=&amp;utm_content=&amp;utm_campaign=</v>
      </c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 t="str">
        <f aca="false">CONCATENATE(B13,"?utm_source=",C13,"&amp;utm_medium=",D13,"&amp;utm_term=",E13,"&amp;utm_content=",F13,"&amp;utm_campaign=",G13)</f>
        <v>?utm_source=&amp;utm_medium=&amp;utm_term=&amp;utm_content=&amp;utm_campaign=</v>
      </c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tr">
        <f aca="false">CONCATENATE(B14,"?utm_source=",C14,"&amp;utm_medium=",D14,"&amp;utm_term=",E14,"&amp;utm_content=",F14,"&amp;utm_campaign=",G14)</f>
        <v>?utm_source=&amp;utm_medium=&amp;utm_term=&amp;utm_content=&amp;utm_campaign=</v>
      </c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 t="str">
        <f aca="false">CONCATENATE(B15,"?utm_source=",C15,"&amp;utm_medium=",D15,"&amp;utm_term=",E15,"&amp;utm_content=",F15,"&amp;utm_campaign=",G15)</f>
        <v>?utm_source=&amp;utm_medium=&amp;utm_term=&amp;utm_content=&amp;utm_campaign=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 t="str">
        <f aca="false">CONCATENATE(B16,"?utm_source=",C16,"&amp;utm_medium=",D16,"&amp;utm_term=",E16,"&amp;utm_content=",F16,"&amp;utm_campaign=",G16)</f>
        <v>?utm_source=&amp;utm_medium=&amp;utm_term=&amp;utm_content=&amp;utm_campaign=</v>
      </c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 t="str">
        <f aca="false">CONCATENATE(B17,"?utm_source=",C17,"&amp;utm_medium=",D17,"&amp;utm_term=",E17,"&amp;utm_content=",F17,"&amp;utm_campaign=",G17)</f>
        <v>?utm_source=&amp;utm_medium=&amp;utm_term=&amp;utm_content=&amp;utm_campaign=</v>
      </c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 t="str">
        <f aca="false">CONCATENATE(B18,"?utm_source=",C18,"&amp;utm_medium=",D18,"&amp;utm_term=",E18,"&amp;utm_content=",F18,"&amp;utm_campaign=",G18)</f>
        <v>?utm_source=&amp;utm_medium=&amp;utm_term=&amp;utm_content=&amp;utm_campaign=</v>
      </c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 t="str">
        <f aca="false">CONCATENATE(B19,"?utm_source=",C19,"&amp;utm_medium=",D19,"&amp;utm_term=",E19,"&amp;utm_content=",F19,"&amp;utm_campaign=",G19)</f>
        <v>?utm_source=&amp;utm_medium=&amp;utm_term=&amp;utm_content=&amp;utm_campaign=</v>
      </c>
    </row>
    <row r="20" customFormat="false" ht="15" hidden="false" customHeight="true" outlineLevel="0" collapsed="false">
      <c r="A20" s="16"/>
      <c r="B20" s="16"/>
      <c r="C20" s="16"/>
      <c r="D20" s="16"/>
      <c r="E20" s="17"/>
      <c r="F20" s="17"/>
      <c r="G20" s="16"/>
      <c r="H20" s="16" t="str">
        <f aca="false">CONCATENATE(B20,"?utm_source=",C20,"&amp;utm_medium=",D20,"&amp;utm_term=",E20,"&amp;utm_content=",F20,"&amp;utm_campaign=",G20)</f>
        <v>?utm_source=&amp;utm_medium=&amp;utm_term=&amp;utm_content=&amp;utm_campaign=</v>
      </c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7"/>
      <c r="H21" s="16" t="str">
        <f aca="false">CONCATENATE(B21,"?utm_source=",C21,"&amp;utm_medium=",D21,"&amp;utm_term=",E21,"&amp;utm_content=",F21,"&amp;utm_campaign=",G21)</f>
        <v>?utm_source=&amp;utm_medium=&amp;utm_term=&amp;utm_content=&amp;utm_campaign=</v>
      </c>
    </row>
    <row r="22" customFormat="false" ht="15" hidden="false" customHeight="true" outlineLevel="0" collapsed="false">
      <c r="A22" s="16"/>
      <c r="B22" s="16"/>
      <c r="C22" s="16"/>
      <c r="D22" s="18"/>
      <c r="E22" s="17"/>
      <c r="F22" s="16"/>
      <c r="G22" s="16"/>
      <c r="H22" s="16" t="str">
        <f aca="false">CONCATENATE(B22,"?utm_source=",C22,"&amp;utm_medium=",D22,"&amp;utm_term=",E22,"&amp;utm_content=",F22,"&amp;utm_campaign=",G22)</f>
        <v>?utm_source=&amp;utm_medium=&amp;utm_term=&amp;utm_content=&amp;utm_campaign=</v>
      </c>
    </row>
    <row r="23" customFormat="false" ht="15" hidden="false" customHeight="true" outlineLevel="0" collapsed="false">
      <c r="A23" s="16"/>
      <c r="B23" s="16"/>
      <c r="C23" s="16"/>
      <c r="D23" s="18"/>
      <c r="E23" s="17"/>
      <c r="F23" s="16"/>
      <c r="G23" s="16"/>
      <c r="H23" s="16" t="str">
        <f aca="false">CONCATENATE(B23,"?utm_source=",C23,"&amp;utm_medium=",D23,"&amp;utm_term=",E23,"&amp;utm_content=",F23,"&amp;utm_campaign=",G23)</f>
        <v>?utm_source=&amp;utm_medium=&amp;utm_term=&amp;utm_content=&amp;utm_campaign=</v>
      </c>
    </row>
    <row r="24" customFormat="false" ht="15" hidden="false" customHeight="true" outlineLevel="0" collapsed="false">
      <c r="A24" s="16"/>
      <c r="B24" s="16"/>
      <c r="C24" s="16"/>
      <c r="D24" s="18"/>
      <c r="E24" s="17"/>
      <c r="F24" s="16"/>
      <c r="G24" s="16"/>
      <c r="H24" s="16" t="str">
        <f aca="false">CONCATENATE(B24,"?utm_source=",C24,"&amp;utm_medium=",D24,"&amp;utm_term=",E24,"&amp;utm_content=",F24,"&amp;utm_campaign=",G24)</f>
        <v>?utm_source=&amp;utm_medium=&amp;utm_term=&amp;utm_content=&amp;utm_campaign=</v>
      </c>
    </row>
    <row r="25" customFormat="false" ht="15" hidden="false" customHeight="true" outlineLevel="0" collapsed="false">
      <c r="A25" s="16"/>
      <c r="B25" s="16"/>
      <c r="C25" s="16"/>
      <c r="D25" s="18"/>
      <c r="E25" s="17"/>
      <c r="F25" s="16"/>
      <c r="G25" s="16"/>
      <c r="H25" s="16" t="str">
        <f aca="false">CONCATENATE(B25,"?utm_source=",C25,"&amp;utm_medium=",D25,"&amp;utm_term=",E25,"&amp;utm_content=",F25,"&amp;utm_campaign=",G25)</f>
        <v>?utm_source=&amp;utm_medium=&amp;utm_term=&amp;utm_content=&amp;utm_campaign=</v>
      </c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 t="str">
        <f aca="false">CONCATENATE(B26,"?utm_source=",C26,"&amp;utm_medium=",D26,"&amp;utm_term=",E26,"&amp;utm_content=",F26,"&amp;utm_campaign=",G26)</f>
        <v>?utm_source=&amp;utm_medium=&amp;utm_term=&amp;utm_content=&amp;utm_campaign=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 t="str">
        <f aca="false">CONCATENATE(B27,"?utm_source=",C27,"&amp;utm_medium=",D27,"&amp;utm_term=",E27,"&amp;utm_content=",F27,"&amp;utm_campaign=",G27)</f>
        <v>?utm_source=&amp;utm_medium=&amp;utm_term=&amp;utm_content=&amp;utm_campaign=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 t="str">
        <f aca="false">CONCATENATE(B28,"?utm_source=",C28,"&amp;utm_medium=",D28,"&amp;utm_term=",E28,"&amp;utm_content=",F28,"&amp;utm_campaign=",G28)</f>
        <v>?utm_source=&amp;utm_medium=&amp;utm_term=&amp;utm_content=&amp;utm_campaign=</v>
      </c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 t="str">
        <f aca="false">CONCATENATE(B29,"?utm_source=",C29,"&amp;utm_medium=",D29,"&amp;utm_term=",E29,"&amp;utm_content=",F29,"&amp;utm_campaign=",G29)</f>
        <v>?utm_source=&amp;utm_medium=&amp;utm_term=&amp;utm_content=&amp;utm_campaign=</v>
      </c>
    </row>
    <row r="30" customFormat="false" ht="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 t="str">
        <f aca="false">CONCATENATE(B30,"?utm_source=",C30,"&amp;utm_medium=",D30,"&amp;utm_term=",E30,"&amp;utm_content=",F30,"&amp;utm_campaign=",G30)</f>
        <v>?utm_source=&amp;utm_medium=&amp;utm_term=&amp;utm_content=&amp;utm_campaign=</v>
      </c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 t="str">
        <f aca="false">CONCATENATE(B31,"?utm_source=",C31,"&amp;utm_medium=",D31,"&amp;utm_term=",E31,"&amp;utm_content=",F31,"&amp;utm_campaign=",G31)</f>
        <v>?utm_source=&amp;utm_medium=&amp;utm_term=&amp;utm_content=&amp;utm_campaign=</v>
      </c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 t="str">
        <f aca="false">CONCATENATE(B32,"?utm_source=",C32,"&amp;utm_medium=",D32,"&amp;utm_term=",E32,"&amp;utm_content=",F32,"&amp;utm_campaign=",G32)</f>
        <v>?utm_source=&amp;utm_medium=&amp;utm_term=&amp;utm_content=&amp;utm_campaign=</v>
      </c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 t="str">
        <f aca="false">CONCATENATE(B33,"?utm_source=",C33,"&amp;utm_medium=",D33,"&amp;utm_term=",E33,"&amp;utm_content=",F33,"&amp;utm_campaign=",G33)</f>
        <v>?utm_source=&amp;utm_medium=&amp;utm_term=&amp;utm_content=&amp;utm_campaign=</v>
      </c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 t="str">
        <f aca="false">CONCATENATE(B34,"?utm_source=",C34,"&amp;utm_medium=",D34,"&amp;utm_term=",E34,"&amp;utm_content=",F34,"&amp;utm_campaign=",G34)</f>
        <v>?utm_source=&amp;utm_medium=&amp;utm_term=&amp;utm_content=&amp;utm_campaign=</v>
      </c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 t="str">
        <f aca="false">CONCATENATE(B35,"?utm_source=",C35,"&amp;utm_medium=",D35,"&amp;utm_term=",E35,"&amp;utm_content=",F35,"&amp;utm_campaign=",G35)</f>
        <v>?utm_source=&amp;utm_medium=&amp;utm_term=&amp;utm_content=&amp;utm_campaign=</v>
      </c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 t="str">
        <f aca="false">CONCATENATE(B36,"?utm_source=",C36,"&amp;utm_medium=",D36,"&amp;utm_term=",E36,"&amp;utm_content=",F36,"&amp;utm_campaign=",G36)</f>
        <v>?utm_source=&amp;utm_medium=&amp;utm_term=&amp;utm_content=&amp;utm_campaign=</v>
      </c>
    </row>
    <row r="37" customFormat="false" ht="15" hidden="false" customHeight="true" outlineLevel="0" collapsed="false">
      <c r="A37" s="16"/>
      <c r="B37" s="16"/>
      <c r="C37" s="16"/>
      <c r="D37" s="16"/>
      <c r="E37" s="16"/>
      <c r="F37" s="16"/>
      <c r="G37" s="16"/>
      <c r="H37" s="16" t="str">
        <f aca="false">CONCATENATE(B37,"?utm_source=",C37,"&amp;utm_medium=",D37,"&amp;utm_term=",E37,"&amp;utm_content=",F37,"&amp;utm_campaign=",G37)</f>
        <v>?utm_source=&amp;utm_medium=&amp;utm_term=&amp;utm_content=&amp;utm_campaign=</v>
      </c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  <c r="G38" s="16"/>
      <c r="H38" s="16" t="str">
        <f aca="false">CONCATENATE(B38,"?utm_source=",C38,"&amp;utm_medium=",D38,"&amp;utm_term=",E38,"&amp;utm_content=",F38,"&amp;utm_campaign=",G38)</f>
        <v>?utm_source=&amp;utm_medium=&amp;utm_term=&amp;utm_content=&amp;utm_campaign=</v>
      </c>
    </row>
    <row r="39" customFormat="false" ht="15" hidden="false" customHeight="true" outlineLevel="0" collapsed="false">
      <c r="A39" s="16"/>
      <c r="B39" s="16"/>
      <c r="C39" s="16"/>
      <c r="D39" s="16"/>
      <c r="E39" s="16"/>
      <c r="F39" s="16"/>
      <c r="G39" s="16"/>
      <c r="H39" s="16" t="str">
        <f aca="false">CONCATENATE(B39,"?utm_source=",C39,"&amp;utm_medium=",D39,"&amp;utm_term=",E39,"&amp;utm_content=",F39,"&amp;utm_campaign=",G39)</f>
        <v>?utm_source=&amp;utm_medium=&amp;utm_term=&amp;utm_content=&amp;utm_campaign=</v>
      </c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 t="str">
        <f aca="false">CONCATENATE(B40,"?utm_source=",C40,"&amp;utm_medium=",D40,"&amp;utm_term=",E40,"&amp;utm_content=",F40,"&amp;utm_campaign=",G40)</f>
        <v>?utm_source=&amp;utm_medium=&amp;utm_term=&amp;utm_content=&amp;utm_campaign=</v>
      </c>
    </row>
    <row r="41" customFormat="false" ht="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 t="str">
        <f aca="false">CONCATENATE(B41,"?utm_source=",C41,"&amp;utm_medium=",D41,"&amp;utm_term=",E41,"&amp;utm_content=",F41,"&amp;utm_campaign=",G41)</f>
        <v>?utm_source=&amp;utm_medium=&amp;utm_term=&amp;utm_content=&amp;utm_campaign=</v>
      </c>
    </row>
    <row r="42" customFormat="fals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 t="str">
        <f aca="false">CONCATENATE(B42,"?utm_source=",C42,"&amp;utm_medium=",D42,"&amp;utm_term=",E42,"&amp;utm_content=",F42,"&amp;utm_campaign=",G42)</f>
        <v>?utm_source=&amp;utm_medium=&amp;utm_term=&amp;utm_content=&amp;utm_campaign=</v>
      </c>
    </row>
    <row r="43" customFormat="false" ht="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 t="str">
        <f aca="false">CONCATENATE(B43,"?utm_source=",C43,"&amp;utm_medium=",D43,"&amp;utm_term=",E43,"&amp;utm_content=",F43,"&amp;utm_campaign=",G43)</f>
        <v>?utm_source=&amp;utm_medium=&amp;utm_term=&amp;utm_content=&amp;utm_campaign=</v>
      </c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 t="str">
        <f aca="false">CONCATENATE(B44,"?utm_source=",C44,"&amp;utm_medium=",D44,"&amp;utm_term=",E44,"&amp;utm_content=",F44,"&amp;utm_campaign=",G44)</f>
        <v>?utm_source=&amp;utm_medium=&amp;utm_term=&amp;utm_content=&amp;utm_campaign=</v>
      </c>
    </row>
    <row r="45" customFormat="false" ht="15" hidden="false" customHeight="true" outlineLevel="0" collapsed="false">
      <c r="A45" s="16"/>
      <c r="B45" s="16"/>
      <c r="C45" s="16"/>
      <c r="D45" s="16"/>
      <c r="E45" s="16"/>
      <c r="F45" s="16"/>
      <c r="G45" s="16"/>
      <c r="H45" s="16" t="str">
        <f aca="false">CONCATENATE(B45,"?utm_source=",C45,"&amp;utm_medium=",D45,"&amp;utm_term=",E45,"&amp;utm_content=",F45,"&amp;utm_campaign=",G45)</f>
        <v>?utm_source=&amp;utm_medium=&amp;utm_term=&amp;utm_content=&amp;utm_campaign=</v>
      </c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 t="str">
        <f aca="false">CONCATENATE(B46,"?utm_source=",C46,"&amp;utm_medium=",D46,"&amp;utm_term=",E46,"&amp;utm_content=",F46,"&amp;utm_campaign=",G46)</f>
        <v>?utm_source=&amp;utm_medium=&amp;utm_term=&amp;utm_content=&amp;utm_campaign=</v>
      </c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16"/>
      <c r="H47" s="16" t="str">
        <f aca="false">CONCATENATE(B47,"?utm_source=",C47,"&amp;utm_medium=",D47,"&amp;utm_term=",E47,"&amp;utm_content=",F47,"&amp;utm_campaign=",G47)</f>
        <v>?utm_source=&amp;utm_medium=&amp;utm_term=&amp;utm_content=&amp;utm_campaign=</v>
      </c>
    </row>
    <row r="48" customFormat="false" ht="15" hidden="false" customHeight="true" outlineLevel="0" collapsed="false">
      <c r="A48" s="16"/>
      <c r="B48" s="16"/>
      <c r="C48" s="16"/>
      <c r="D48" s="16"/>
      <c r="E48" s="16"/>
      <c r="F48" s="16"/>
      <c r="G48" s="16"/>
      <c r="H48" s="16" t="str">
        <f aca="false">CONCATENATE(B48,"?utm_source=",C48,"&amp;utm_medium=",D48,"&amp;utm_term=",E48,"&amp;utm_content=",F48,"&amp;utm_campaign=",G48)</f>
        <v>?utm_source=&amp;utm_medium=&amp;utm_term=&amp;utm_content=&amp;utm_campaign=</v>
      </c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 t="str">
        <f aca="false">CONCATENATE(B49,"?utm_source=",C49,"&amp;utm_medium=",D49,"&amp;utm_term=",E49,"&amp;utm_content=",F49,"&amp;utm_campaign=",G49)</f>
        <v>?utm_source=&amp;utm_medium=&amp;utm_term=&amp;utm_content=&amp;utm_campaign=</v>
      </c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16"/>
      <c r="H50" s="16" t="str">
        <f aca="false">CONCATENATE(B50,"?utm_source=",C50,"&amp;utm_medium=",D50,"&amp;utm_term=",E50,"&amp;utm_content=",F50,"&amp;utm_campaign=",G50)</f>
        <v>?utm_source=&amp;utm_medium=&amp;utm_term=&amp;utm_content=&amp;utm_campaign=</v>
      </c>
    </row>
    <row r="51" customFormat="false" ht="15" hidden="false" customHeight="true" outlineLevel="0" collapsed="false">
      <c r="A51" s="16"/>
      <c r="B51" s="16"/>
      <c r="C51" s="16"/>
      <c r="D51" s="16"/>
      <c r="E51" s="16"/>
      <c r="F51" s="16"/>
      <c r="G51" s="16"/>
      <c r="H51" s="16" t="str">
        <f aca="false">CONCATENATE(B51,"?utm_source=",C51,"&amp;utm_medium=",D51,"&amp;utm_term=",E51,"&amp;utm_content=",F51,"&amp;utm_campaign=",G51)</f>
        <v>?utm_source=&amp;utm_medium=&amp;utm_term=&amp;utm_content=&amp;utm_campaign=</v>
      </c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6"/>
      <c r="G52" s="16"/>
      <c r="H52" s="16" t="str">
        <f aca="false">CONCATENATE(B52,"?utm_source=",C52,"&amp;utm_medium=",D52,"&amp;utm_term=",E52,"&amp;utm_content=",F52,"&amp;utm_campaign=",G52)</f>
        <v>?utm_source=&amp;utm_medium=&amp;utm_term=&amp;utm_content=&amp;utm_campaign=</v>
      </c>
    </row>
    <row r="53" customFormat="false" ht="15" hidden="false" customHeight="true" outlineLevel="0" collapsed="false">
      <c r="A53" s="16"/>
      <c r="B53" s="16"/>
      <c r="C53" s="16"/>
      <c r="D53" s="16"/>
      <c r="E53" s="16"/>
      <c r="F53" s="16"/>
      <c r="G53" s="16"/>
      <c r="H53" s="16" t="str">
        <f aca="false">CONCATENATE(B53,"?utm_source=",C53,"&amp;utm_medium=",D53,"&amp;utm_term=",E53,"&amp;utm_content=",F53,"&amp;utm_campaign=",G53)</f>
        <v>?utm_source=&amp;utm_medium=&amp;utm_term=&amp;utm_content=&amp;utm_campaign=</v>
      </c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6" t="str">
        <f aca="false">CONCATENATE(B54,"?utm_source=",C54,"&amp;utm_medium=",D54,"&amp;utm_term=",E54,"&amp;utm_content=",F54,"&amp;utm_campaign=",G54)</f>
        <v>?utm_source=&amp;utm_medium=&amp;utm_term=&amp;utm_content=&amp;utm_campaign=</v>
      </c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16" t="str">
        <f aca="false">CONCATENATE(B55,"?utm_source=",C55,"&amp;utm_medium=",D55,"&amp;utm_term=",E55,"&amp;utm_content=",F55,"&amp;utm_campaign=",G55)</f>
        <v>?utm_source=&amp;utm_medium=&amp;utm_term=&amp;utm_content=&amp;utm_campaign=</v>
      </c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16"/>
      <c r="H56" s="16" t="str">
        <f aca="false">CONCATENATE(B56,"?utm_source=",C56,"&amp;utm_medium=",D56,"&amp;utm_term=",E56,"&amp;utm_content=",F56,"&amp;utm_campaign=",G56)</f>
        <v>?utm_source=&amp;utm_medium=&amp;utm_term=&amp;utm_content=&amp;utm_campaign=</v>
      </c>
    </row>
    <row r="57" customFormat="false" ht="15" hidden="false" customHeight="true" outlineLevel="0" collapsed="false">
      <c r="A57" s="16"/>
      <c r="B57" s="16"/>
      <c r="C57" s="16"/>
      <c r="D57" s="16"/>
      <c r="E57" s="16"/>
      <c r="F57" s="16"/>
      <c r="G57" s="16"/>
      <c r="H57" s="16" t="str">
        <f aca="false">CONCATENATE(B57,"?utm_source=",C57,"&amp;utm_medium=",D57,"&amp;utm_term=",E57,"&amp;utm_content=",F57,"&amp;utm_campaign=",G57)</f>
        <v>?utm_source=&amp;utm_medium=&amp;utm_term=&amp;utm_content=&amp;utm_campaign=</v>
      </c>
    </row>
    <row r="58" customFormat="false" ht="15" hidden="false" customHeight="true" outlineLevel="0" collapsed="false">
      <c r="A58" s="16"/>
      <c r="B58" s="16"/>
      <c r="C58" s="16"/>
      <c r="D58" s="16"/>
      <c r="E58" s="16"/>
      <c r="F58" s="16"/>
      <c r="G58" s="16"/>
      <c r="H58" s="16" t="str">
        <f aca="false">CONCATENATE(B58,"?utm_source=",C58,"&amp;utm_medium=",D58,"&amp;utm_term=",E58,"&amp;utm_content=",F58,"&amp;utm_campaign=",G58)</f>
        <v>?utm_source=&amp;utm_medium=&amp;utm_term=&amp;utm_content=&amp;utm_campaign=</v>
      </c>
    </row>
    <row r="59" customFormat="false" ht="15" hidden="false" customHeight="true" outlineLevel="0" collapsed="false">
      <c r="A59" s="16"/>
      <c r="B59" s="16"/>
      <c r="C59" s="16"/>
      <c r="D59" s="16"/>
      <c r="E59" s="16"/>
      <c r="F59" s="16"/>
      <c r="G59" s="16"/>
      <c r="H59" s="16" t="str">
        <f aca="false">CONCATENATE(B59,"?utm_source=",C59,"&amp;utm_medium=",D59,"&amp;utm_term=",E59,"&amp;utm_content=",F59,"&amp;utm_campaign=",G59)</f>
        <v>?utm_source=&amp;utm_medium=&amp;utm_term=&amp;utm_content=&amp;utm_campaign=</v>
      </c>
    </row>
    <row r="60" customFormat="false" ht="15" hidden="false" customHeight="true" outlineLevel="0" collapsed="false">
      <c r="A60" s="16"/>
      <c r="B60" s="16"/>
      <c r="C60" s="16"/>
      <c r="D60" s="16"/>
      <c r="E60" s="16"/>
      <c r="F60" s="16"/>
      <c r="G60" s="16"/>
      <c r="H60" s="16" t="str">
        <f aca="false">CONCATENATE(B60,"?utm_source=",C60,"&amp;utm_medium=",D60,"&amp;utm_term=",E60,"&amp;utm_content=",F60,"&amp;utm_campaign=",G60)</f>
        <v>?utm_source=&amp;utm_medium=&amp;utm_term=&amp;utm_content=&amp;utm_campaign=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 t="str">
        <f aca="false">CONCATENATE(B61,"?utm_source=",C61,"&amp;utm_medium=",D61,"&amp;utm_term=",E61,"&amp;utm_content=",F61,"&amp;utm_campaign=",G61)</f>
        <v>?utm_source=&amp;utm_medium=&amp;utm_term=&amp;utm_content=&amp;utm_campaign=</v>
      </c>
    </row>
    <row r="62" customFormat="false" ht="15" hidden="false" customHeight="true" outlineLevel="0" collapsed="false">
      <c r="A62" s="16"/>
      <c r="B62" s="16"/>
      <c r="C62" s="16"/>
      <c r="D62" s="16"/>
      <c r="E62" s="16"/>
      <c r="F62" s="16"/>
      <c r="G62" s="16"/>
      <c r="H62" s="16" t="str">
        <f aca="false">CONCATENATE(B62,"?utm_source=",C62,"&amp;utm_medium=",D62,"&amp;utm_term=",E62,"&amp;utm_content=",F62,"&amp;utm_campaign=",G62)</f>
        <v>?utm_source=&amp;utm_medium=&amp;utm_term=&amp;utm_content=&amp;utm_campaign=</v>
      </c>
    </row>
    <row r="63" customFormat="false" ht="15" hidden="false" customHeight="true" outlineLevel="0" collapsed="false">
      <c r="A63" s="16"/>
      <c r="B63" s="16"/>
      <c r="C63" s="16"/>
      <c r="D63" s="16"/>
      <c r="E63" s="16"/>
      <c r="F63" s="16"/>
      <c r="G63" s="16"/>
      <c r="H63" s="16" t="str">
        <f aca="false">CONCATENATE(B63,"?utm_source=",C63,"&amp;utm_medium=",D63,"&amp;utm_term=",E63,"&amp;utm_content=",F63,"&amp;utm_campaign=",G63)</f>
        <v>?utm_source=&amp;utm_medium=&amp;utm_term=&amp;utm_content=&amp;utm_campaign=</v>
      </c>
    </row>
    <row r="64" customFormat="false" ht="15" hidden="false" customHeight="true" outlineLevel="0" collapsed="false">
      <c r="A64" s="16"/>
      <c r="B64" s="16"/>
      <c r="C64" s="16"/>
      <c r="D64" s="16"/>
      <c r="E64" s="16"/>
      <c r="F64" s="16"/>
      <c r="G64" s="16"/>
      <c r="H64" s="16" t="str">
        <f aca="false">CONCATENATE(B64,"?utm_source=",C64,"&amp;utm_medium=",D64,"&amp;utm_term=",E64,"&amp;utm_content=",F64,"&amp;utm_campaign=",G64)</f>
        <v>?utm_source=&amp;utm_medium=&amp;utm_term=&amp;utm_content=&amp;utm_campaign=</v>
      </c>
    </row>
    <row r="65" customFormat="false" ht="15" hidden="false" customHeight="true" outlineLevel="0" collapsed="false">
      <c r="A65" s="16"/>
      <c r="B65" s="16"/>
      <c r="C65" s="16"/>
      <c r="D65" s="16"/>
      <c r="E65" s="16"/>
      <c r="F65" s="16"/>
      <c r="G65" s="16"/>
      <c r="H65" s="16" t="str">
        <f aca="false">CONCATENATE(B65,"?utm_source=",C65,"&amp;utm_medium=",D65,"&amp;utm_term=",E65,"&amp;utm_content=",F65,"&amp;utm_campaign=",G65)</f>
        <v>?utm_source=&amp;utm_medium=&amp;utm_term=&amp;utm_content=&amp;utm_campaign=</v>
      </c>
    </row>
    <row r="66" customFormat="false" ht="15" hidden="false" customHeight="true" outlineLevel="0" collapsed="false">
      <c r="A66" s="16"/>
      <c r="B66" s="16"/>
      <c r="C66" s="16"/>
      <c r="D66" s="16"/>
      <c r="E66" s="16"/>
      <c r="F66" s="16"/>
      <c r="G66" s="16"/>
      <c r="H66" s="16" t="str">
        <f aca="false">CONCATENATE(B66,"?utm_source=",C66,"&amp;utm_medium=",D66,"&amp;utm_term=",E66,"&amp;utm_content=",F66,"&amp;utm_campaign=",G66)</f>
        <v>?utm_source=&amp;utm_medium=&amp;utm_term=&amp;utm_content=&amp;utm_campaign=</v>
      </c>
    </row>
    <row r="67" customFormat="false" ht="15" hidden="false" customHeight="true" outlineLevel="0" collapsed="false">
      <c r="A67" s="16"/>
      <c r="B67" s="16"/>
      <c r="C67" s="16"/>
      <c r="D67" s="16"/>
      <c r="E67" s="16"/>
      <c r="F67" s="16"/>
      <c r="G67" s="16"/>
      <c r="H67" s="16" t="str">
        <f aca="false">CONCATENATE(B67,"?utm_source=",C67,"&amp;utm_medium=",D67,"&amp;utm_term=",E67,"&amp;utm_content=",F67,"&amp;utm_campaign=",G67)</f>
        <v>?utm_source=&amp;utm_medium=&amp;utm_term=&amp;utm_content=&amp;utm_campaign=</v>
      </c>
    </row>
    <row r="68" customFormat="false" ht="15" hidden="false" customHeight="true" outlineLevel="0" collapsed="false">
      <c r="A68" s="16"/>
      <c r="B68" s="16"/>
      <c r="C68" s="16"/>
      <c r="D68" s="16"/>
      <c r="E68" s="16"/>
      <c r="F68" s="16"/>
      <c r="G68" s="16"/>
      <c r="H68" s="16" t="str">
        <f aca="false">CONCATENATE(B68,"?utm_source=",C68,"&amp;utm_medium=",D68,"&amp;utm_term=",E68,"&amp;utm_content=",F68,"&amp;utm_campaign=",G68)</f>
        <v>?utm_source=&amp;utm_medium=&amp;utm_term=&amp;utm_content=&amp;utm_campaign=</v>
      </c>
    </row>
    <row r="69" customFormat="false" ht="15" hidden="false" customHeight="true" outlineLevel="0" collapsed="false">
      <c r="A69" s="16"/>
      <c r="B69" s="16"/>
      <c r="C69" s="16"/>
      <c r="D69" s="16"/>
      <c r="E69" s="16"/>
      <c r="F69" s="16"/>
      <c r="G69" s="16"/>
      <c r="H69" s="16" t="str">
        <f aca="false">CONCATENATE(B69,"?utm_source=",C69,"&amp;utm_medium=",D69,"&amp;utm_term=",E69,"&amp;utm_content=",F69,"&amp;utm_campaign=",G69)</f>
        <v>?utm_source=&amp;utm_medium=&amp;utm_term=&amp;utm_content=&amp;utm_campaign=</v>
      </c>
    </row>
    <row r="70" customFormat="false" ht="15" hidden="false" customHeight="true" outlineLevel="0" collapsed="false">
      <c r="A70" s="16"/>
      <c r="B70" s="16"/>
      <c r="C70" s="16"/>
      <c r="D70" s="16"/>
      <c r="E70" s="16"/>
      <c r="F70" s="16"/>
      <c r="G70" s="16"/>
      <c r="H70" s="16" t="str">
        <f aca="false">CONCATENATE(B70,"?utm_source=",C70,"&amp;utm_medium=",D70,"&amp;utm_term=",E70,"&amp;utm_content=",F70,"&amp;utm_campaign=",G70)</f>
        <v>?utm_source=&amp;utm_medium=&amp;utm_term=&amp;utm_content=&amp;utm_campaign=</v>
      </c>
    </row>
    <row r="71" customFormat="false" ht="15" hidden="false" customHeight="true" outlineLevel="0" collapsed="false">
      <c r="A71" s="16"/>
      <c r="B71" s="16"/>
      <c r="C71" s="16"/>
      <c r="D71" s="16"/>
      <c r="E71" s="16"/>
      <c r="F71" s="16"/>
      <c r="G71" s="16"/>
      <c r="H71" s="16" t="str">
        <f aca="false">CONCATENATE(B71,"?utm_source=",C71,"&amp;utm_medium=",D71,"&amp;utm_term=",E71,"&amp;utm_content=",F71,"&amp;utm_campaign=",G71)</f>
        <v>?utm_source=&amp;utm_medium=&amp;utm_term=&amp;utm_content=&amp;utm_campaign=</v>
      </c>
    </row>
  </sheetData>
  <mergeCells count="3">
    <mergeCell ref="C2:E3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urav</cp:lastModifiedBy>
  <dcterms:modified xsi:type="dcterms:W3CDTF">2012-03-08T17:21:13Z</dcterms:modified>
  <cp:revision>0</cp:revision>
  <dc:subject/>
  <dc:title/>
</cp:coreProperties>
</file>